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14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124668.06</v>
      </c>
      <c r="D19" s="19" t="n">
        <v>529674.86</v>
      </c>
      <c r="E19" s="19" t="n">
        <v>477520.05</v>
      </c>
      <c r="F19" s="20" t="n">
        <v>411117.72</v>
      </c>
      <c r="G19" s="21" t="n">
        <f aca="false">D19+D20-C19-F19-F20</f>
        <v>-1163858.5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27320.07</v>
      </c>
      <c r="E20" s="19" t="n">
        <v>258246.03</v>
      </c>
      <c r="F20" s="20" t="n">
        <v>485067.6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43764.18</v>
      </c>
      <c r="D21" s="20" t="n">
        <v>179204.02</v>
      </c>
      <c r="E21" s="20" t="n">
        <v>142986.23</v>
      </c>
      <c r="F21" s="20" t="n">
        <v>198707.15</v>
      </c>
      <c r="G21" s="21" t="n">
        <f aca="false">D21+D22+D23-C21-F21-F22-F23</f>
        <v>-791525.9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02019.16</v>
      </c>
      <c r="E22" s="20" t="n">
        <v>241458.08</v>
      </c>
      <c r="F22" s="20" t="n">
        <v>273465.8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192.69</v>
      </c>
      <c r="F23" s="20" t="n">
        <v>56812.01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868432.24</v>
      </c>
      <c r="D24" s="24" t="n">
        <f aca="false">SUM(D19:D23)</f>
        <v>1338218.11</v>
      </c>
      <c r="E24" s="24" t="n">
        <f aca="false">SUM(E19:E23)</f>
        <v>1121403.08</v>
      </c>
      <c r="F24" s="24" t="n">
        <f aca="false">SUM(F19:F23)</f>
        <v>1425170.4</v>
      </c>
      <c r="G24" s="24" t="n">
        <f aca="false">SUM(G19:G23)</f>
        <v>-1955384.53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8866.76</v>
      </c>
      <c r="D30" s="20" t="n">
        <v>35653.08</v>
      </c>
      <c r="E30" s="20" t="n">
        <v>19090.4</v>
      </c>
      <c r="F30" s="20" t="n">
        <v>38866.76</v>
      </c>
      <c r="G30" s="20" t="n">
        <f aca="false">C30-E30-F30</f>
        <v>-19090.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93932.15</v>
      </c>
      <c r="D31" s="20" t="n">
        <v>173758.66</v>
      </c>
      <c r="E31" s="20" t="n">
        <v>130474.64</v>
      </c>
      <c r="F31" s="20" t="n">
        <v>193932.15</v>
      </c>
      <c r="G31" s="20" t="n">
        <f aca="false">C31-E31-F31</f>
        <v>-130474.6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7322.04</v>
      </c>
      <c r="D32" s="20" t="n">
        <v>153935.01</v>
      </c>
      <c r="E32" s="20" t="n">
        <v>98831.18</v>
      </c>
      <c r="F32" s="20" t="n">
        <v>146401</v>
      </c>
      <c r="G32" s="20" t="n">
        <f aca="false">C32-E32-F32</f>
        <v>-77910.1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4790.35</v>
      </c>
      <c r="D33" s="20" t="n">
        <v>41036.42</v>
      </c>
      <c r="E33" s="20" t="n">
        <v>26098.51</v>
      </c>
      <c r="F33" s="20" t="n">
        <v>44790.35</v>
      </c>
      <c r="G33" s="20" t="n">
        <f aca="false">C33-E33-F33</f>
        <v>-26098.5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445.56</v>
      </c>
      <c r="D36" s="20" t="n">
        <v>16920.55</v>
      </c>
      <c r="E36" s="20" t="n">
        <v>9486.02</v>
      </c>
      <c r="F36" s="20" t="n">
        <v>18445.56</v>
      </c>
      <c r="G36" s="20" t="n">
        <f aca="false">C36-E36-F36</f>
        <v>-9486.0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0263.62</v>
      </c>
      <c r="D37" s="20" t="n">
        <v>18486.37</v>
      </c>
      <c r="E37" s="20" t="n">
        <v>4472.79</v>
      </c>
      <c r="F37" s="20" t="n">
        <v>20263.62</v>
      </c>
      <c r="G37" s="20" t="n">
        <f aca="false">C37-E37-F37</f>
        <v>-4472.7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2147.38</v>
      </c>
      <c r="D38" s="20" t="n">
        <v>20635.88</v>
      </c>
      <c r="E38" s="20" t="n">
        <v>13256.32</v>
      </c>
      <c r="F38" s="20" t="n">
        <v>22147.38</v>
      </c>
      <c r="G38" s="20" t="n">
        <f aca="false">C38-E38-F38</f>
        <v>-13256.3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83249.88</v>
      </c>
      <c r="D40" s="20" t="n">
        <v>79481.9</v>
      </c>
      <c r="E40" s="20" t="n">
        <v>34542.01</v>
      </c>
      <c r="F40" s="20" t="n">
        <v>83249.88</v>
      </c>
      <c r="G40" s="20" t="n">
        <f aca="false">C40-E40-F40</f>
        <v>-34542.0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7036.79</v>
      </c>
      <c r="D41" s="20" t="n">
        <v>35089.85</v>
      </c>
      <c r="E41" s="20" t="n">
        <v>15636.56</v>
      </c>
      <c r="F41" s="20" t="n">
        <v>37036.79</v>
      </c>
      <c r="G41" s="20" t="n">
        <f aca="false">C41-E41-F41</f>
        <v>-15636.5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449.04</v>
      </c>
      <c r="D44" s="20" t="n">
        <v>346.84</v>
      </c>
      <c r="E44" s="20" t="n">
        <v>157.87</v>
      </c>
      <c r="F44" s="20" t="n">
        <v>449.04</v>
      </c>
      <c r="G44" s="20" t="n">
        <f aca="false">C44-E44-F44</f>
        <v>-157.87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26503.57</v>
      </c>
      <c r="D45" s="30" t="n">
        <f aca="false">SUM(D30:D44)</f>
        <v>575344.56</v>
      </c>
      <c r="E45" s="30" t="n">
        <f aca="false">SUM(E30:E44)</f>
        <v>352046.3</v>
      </c>
      <c r="F45" s="30" t="n">
        <f aca="false">SUM(F30:F44)</f>
        <v>605582.53</v>
      </c>
      <c r="G45" s="30" t="n">
        <f aca="false">SUM(G30:G44)</f>
        <v>-331125.2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8618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897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5736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942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427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774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4640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777216.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964721.6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696747.6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67974.0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08Z</dcterms:created>
  <dc:creator>1</dc:creator>
  <dc:description/>
  <dc:language>en-US</dc:language>
  <cp:lastModifiedBy>1</cp:lastModifiedBy>
  <dcterms:modified xsi:type="dcterms:W3CDTF">2016-05-09T18:02:08Z</dcterms:modified>
  <cp:revision>0</cp:revision>
  <dc:subject/>
  <dc:title/>
</cp:coreProperties>
</file>